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Załącznik nr 10 do SIWZ</t>
  </si>
  <si>
    <t xml:space="preserve">Nr sprawy PZD.T.262.03.2016</t>
  </si>
  <si>
    <r>
      <rPr>
        <b val="true"/>
        <sz val="14"/>
        <rFont val="Arial CE"/>
        <family val="0"/>
        <charset val="238"/>
      </rPr>
      <t xml:space="preserve">WYKAZ DRÓG POWIATOWYCH </t>
    </r>
    <r>
      <rPr>
        <b val="true"/>
        <sz val="12"/>
        <rFont val="Arial CE"/>
        <family val="0"/>
        <charset val="238"/>
      </rPr>
      <t xml:space="preserve">                                                                                             do rozliczenia przy zimowym utrzymaniu dróg </t>
    </r>
  </si>
  <si>
    <t xml:space="preserve">Lp</t>
  </si>
  <si>
    <t xml:space="preserve">Nr     drogi</t>
  </si>
  <si>
    <t xml:space="preserve">Nazwa Drogi</t>
  </si>
  <si>
    <t xml:space="preserve">Kilometrarz dróg do zimowego utrzymania</t>
  </si>
  <si>
    <t xml:space="preserve">długość drogi  (km)</t>
  </si>
  <si>
    <t xml:space="preserve">Długość dróg do rozliczenia przy odśnieżaniu (km)</t>
  </si>
  <si>
    <t xml:space="preserve">Długość dróg do rozliczenia przy miałowaniu (km)</t>
  </si>
  <si>
    <t xml:space="preserve">od km </t>
  </si>
  <si>
    <t xml:space="preserve">do km</t>
  </si>
  <si>
    <t xml:space="preserve">3520W</t>
  </si>
  <si>
    <t xml:space="preserve">Suskowola - Policzna</t>
  </si>
  <si>
    <t xml:space="preserve">3569W</t>
  </si>
  <si>
    <t xml:space="preserve">Sucha - Męciszów</t>
  </si>
  <si>
    <t xml:space="preserve">3532W</t>
  </si>
  <si>
    <t xml:space="preserve">Gózd - Rawica</t>
  </si>
  <si>
    <t xml:space="preserve">3533W</t>
  </si>
  <si>
    <t xml:space="preserve">Kłonówek - Rawica</t>
  </si>
  <si>
    <t xml:space="preserve">3534W</t>
  </si>
  <si>
    <t xml:space="preserve">Makowiec - Rawica</t>
  </si>
  <si>
    <t xml:space="preserve">4502W</t>
  </si>
  <si>
    <t xml:space="preserve">Kazanów - Kopiec</t>
  </si>
  <si>
    <t xml:space="preserve">3536W</t>
  </si>
  <si>
    <t xml:space="preserve">Odechów - Sienno - Ostrowiec Św.</t>
  </si>
  <si>
    <t xml:space="preserve">3548W</t>
  </si>
  <si>
    <t xml:space="preserve">Iłża - Wólka Gonciarska</t>
  </si>
  <si>
    <t xml:space="preserve">4503W</t>
  </si>
  <si>
    <t xml:space="preserve">Policzna - Gródek</t>
  </si>
  <si>
    <t xml:space="preserve">4504W</t>
  </si>
  <si>
    <t xml:space="preserve">Gródek - Sarnów</t>
  </si>
  <si>
    <t xml:space="preserve">1742W</t>
  </si>
  <si>
    <t xml:space="preserve">Garbatka - Gródek - Czarnolas</t>
  </si>
  <si>
    <t xml:space="preserve">4505W</t>
  </si>
  <si>
    <t xml:space="preserve">Policzna - Chechły - do dr. 12</t>
  </si>
  <si>
    <t xml:space="preserve">4506W</t>
  </si>
  <si>
    <t xml:space="preserve">Zwoleń - Sarnów</t>
  </si>
  <si>
    <t xml:space="preserve">1743W</t>
  </si>
  <si>
    <t xml:space="preserve">Gniewoszów - Chechły</t>
  </si>
  <si>
    <t xml:space="preserve">4507W</t>
  </si>
  <si>
    <t xml:space="preserve">Jedlanka - Karczówka</t>
  </si>
  <si>
    <t xml:space="preserve">4508W</t>
  </si>
  <si>
    <t xml:space="preserve">Zwoleń - Filipinów </t>
  </si>
  <si>
    <t xml:space="preserve">4509W</t>
  </si>
  <si>
    <t xml:space="preserve">Władysławów - Ługi</t>
  </si>
  <si>
    <t xml:space="preserve">4510W</t>
  </si>
  <si>
    <t xml:space="preserve">Rawica - Borki</t>
  </si>
  <si>
    <t xml:space="preserve">4511W</t>
  </si>
  <si>
    <t xml:space="preserve">Miodne - Bartodzieje</t>
  </si>
  <si>
    <t xml:space="preserve">4512W</t>
  </si>
  <si>
    <t xml:space="preserve">Zwoleń - Tczów </t>
  </si>
  <si>
    <t xml:space="preserve">4513W</t>
  </si>
  <si>
    <t xml:space="preserve">Zwoleń - Kroczów - Kazanów </t>
  </si>
  <si>
    <t xml:space="preserve">4514W</t>
  </si>
  <si>
    <t xml:space="preserve">Droga przez Sydół</t>
  </si>
  <si>
    <t xml:space="preserve">4515W</t>
  </si>
  <si>
    <t xml:space="preserve">Tczów - Wincentów</t>
  </si>
  <si>
    <t xml:space="preserve">4516W</t>
  </si>
  <si>
    <t xml:space="preserve">Bartodzieje - Kazanów</t>
  </si>
  <si>
    <t xml:space="preserve">4517W</t>
  </si>
  <si>
    <t xml:space="preserve">Osuchów - Wólka Gonciarska</t>
  </si>
  <si>
    <t xml:space="preserve">4518W</t>
  </si>
  <si>
    <t xml:space="preserve">Kazanów - Ostrownica - Kowalków</t>
  </si>
  <si>
    <t xml:space="preserve">4519W</t>
  </si>
  <si>
    <t xml:space="preserve">Kazanów - Wielgie</t>
  </si>
  <si>
    <t xml:space="preserve">4520W</t>
  </si>
  <si>
    <t xml:space="preserve">Kroczów - Pcin</t>
  </si>
  <si>
    <t xml:space="preserve">4521W</t>
  </si>
  <si>
    <t xml:space="preserve">Szczęście - Babin</t>
  </si>
  <si>
    <t xml:space="preserve">4522W</t>
  </si>
  <si>
    <t xml:space="preserve">Załazy - Zamość</t>
  </si>
  <si>
    <t xml:space="preserve">4523W</t>
  </si>
  <si>
    <t xml:space="preserve">Polesie - Wólka Łagowska</t>
  </si>
  <si>
    <t xml:space="preserve">4524W</t>
  </si>
  <si>
    <t xml:space="preserve">Pająków - Ławeczko - (Janowiec)</t>
  </si>
  <si>
    <t xml:space="preserve">4526W</t>
  </si>
  <si>
    <t xml:space="preserve">Łagów - Przyłęk</t>
  </si>
  <si>
    <t xml:space="preserve">4527W</t>
  </si>
  <si>
    <t xml:space="preserve">Zielonka - Łaguszów</t>
  </si>
  <si>
    <t xml:space="preserve">4528W</t>
  </si>
  <si>
    <t xml:space="preserve">Zwoleń - Baryczka</t>
  </si>
  <si>
    <t xml:space="preserve">4529W</t>
  </si>
  <si>
    <t xml:space="preserve">Jasieniec - Mierziączka</t>
  </si>
  <si>
    <t xml:space="preserve">4530W</t>
  </si>
  <si>
    <t xml:space="preserve">Babin - Tymienica</t>
  </si>
  <si>
    <t xml:space="preserve">4531W</t>
  </si>
  <si>
    <t xml:space="preserve">Lipiny - Lucimia</t>
  </si>
  <si>
    <t xml:space="preserve">1937W</t>
  </si>
  <si>
    <t xml:space="preserve">Chotcza - Lucimia - (Janowice)</t>
  </si>
  <si>
    <t xml:space="preserve">RAZEM POWIA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5" min="4" style="0" width="6.56"/>
    <col collapsed="false" customWidth="true" hidden="false" outlineLevel="0" max="6" min="6" style="0" width="8.41"/>
    <col collapsed="false" customWidth="true" hidden="false" outlineLevel="0" max="8" min="7" style="0" width="1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</row>
    <row r="6" customFormat="false" ht="63" hidden="false" customHeight="tru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7"/>
      <c r="F6" s="7" t="s">
        <v>7</v>
      </c>
      <c r="G6" s="7" t="s">
        <v>8</v>
      </c>
      <c r="H6" s="7" t="s">
        <v>9</v>
      </c>
    </row>
    <row r="7" customFormat="false" ht="18.75" hidden="false" customHeight="true" outlineLevel="0" collapsed="false">
      <c r="A7" s="6"/>
      <c r="B7" s="7"/>
      <c r="C7" s="6"/>
      <c r="D7" s="7" t="s">
        <v>10</v>
      </c>
      <c r="E7" s="7" t="s">
        <v>11</v>
      </c>
      <c r="F7" s="7"/>
      <c r="G7" s="7"/>
      <c r="H7" s="7"/>
    </row>
    <row r="8" customFormat="false" ht="12.75" hidden="false" customHeight="false" outlineLevel="0" collapsed="false">
      <c r="A8" s="8" t="n">
        <v>1</v>
      </c>
      <c r="B8" s="9" t="s">
        <v>12</v>
      </c>
      <c r="C8" s="10" t="s">
        <v>13</v>
      </c>
      <c r="D8" s="11" t="n">
        <v>5.488</v>
      </c>
      <c r="E8" s="12" t="n">
        <v>10.431</v>
      </c>
      <c r="F8" s="11" t="n">
        <f aca="false">E8-D8</f>
        <v>4.943</v>
      </c>
      <c r="G8" s="13" t="n">
        <f aca="false">F8*2</f>
        <v>9.886</v>
      </c>
      <c r="H8" s="14" t="n">
        <f aca="false">F8</f>
        <v>4.943</v>
      </c>
    </row>
    <row r="9" customFormat="false" ht="12.75" hidden="false" customHeight="false" outlineLevel="0" collapsed="false">
      <c r="A9" s="15" t="n">
        <v>2</v>
      </c>
      <c r="B9" s="16" t="s">
        <v>14</v>
      </c>
      <c r="C9" s="17" t="s">
        <v>15</v>
      </c>
      <c r="D9" s="11" t="n">
        <v>2.26</v>
      </c>
      <c r="E9" s="12" t="n">
        <v>4.22</v>
      </c>
      <c r="F9" s="18" t="n">
        <f aca="false">E9-D9</f>
        <v>1.96</v>
      </c>
      <c r="G9" s="14" t="n">
        <f aca="false">F9*2</f>
        <v>3.92</v>
      </c>
      <c r="H9" s="14" t="n">
        <f aca="false">F9</f>
        <v>1.96</v>
      </c>
    </row>
    <row r="10" customFormat="false" ht="12.75" hidden="false" customHeight="false" outlineLevel="0" collapsed="false">
      <c r="A10" s="8" t="n">
        <v>3</v>
      </c>
      <c r="B10" s="16" t="s">
        <v>16</v>
      </c>
      <c r="C10" s="17" t="s">
        <v>17</v>
      </c>
      <c r="D10" s="11" t="n">
        <v>3.125</v>
      </c>
      <c r="E10" s="12" t="n">
        <v>5.475</v>
      </c>
      <c r="F10" s="18" t="n">
        <f aca="false">E10-D10</f>
        <v>2.35</v>
      </c>
      <c r="G10" s="14" t="n">
        <f aca="false">F10*2</f>
        <v>4.7</v>
      </c>
      <c r="H10" s="14" t="n">
        <f aca="false">F10</f>
        <v>2.35</v>
      </c>
    </row>
    <row r="11" customFormat="false" ht="12.75" hidden="false" customHeight="false" outlineLevel="0" collapsed="false">
      <c r="A11" s="15" t="n">
        <v>4</v>
      </c>
      <c r="B11" s="16" t="s">
        <v>18</v>
      </c>
      <c r="C11" s="17" t="s">
        <v>19</v>
      </c>
      <c r="D11" s="11" t="n">
        <v>5.49</v>
      </c>
      <c r="E11" s="12" t="n">
        <v>6.935</v>
      </c>
      <c r="F11" s="18" t="n">
        <f aca="false">E11-D11</f>
        <v>1.445</v>
      </c>
      <c r="G11" s="14" t="n">
        <f aca="false">F11*2</f>
        <v>2.89</v>
      </c>
      <c r="H11" s="14" t="n">
        <f aca="false">F11</f>
        <v>1.445</v>
      </c>
    </row>
    <row r="12" customFormat="false" ht="12.75" hidden="false" customHeight="false" outlineLevel="0" collapsed="false">
      <c r="A12" s="8" t="n">
        <v>5</v>
      </c>
      <c r="B12" s="16" t="s">
        <v>20</v>
      </c>
      <c r="C12" s="17" t="s">
        <v>21</v>
      </c>
      <c r="D12" s="11" t="n">
        <v>10.3</v>
      </c>
      <c r="E12" s="12" t="n">
        <v>12.77</v>
      </c>
      <c r="F12" s="18" t="n">
        <f aca="false">E12-D12</f>
        <v>2.47</v>
      </c>
      <c r="G12" s="14" t="n">
        <f aca="false">F12*2</f>
        <v>4.94</v>
      </c>
      <c r="H12" s="14" t="n">
        <f aca="false">F12</f>
        <v>2.47</v>
      </c>
    </row>
    <row r="13" customFormat="false" ht="12.75" hidden="false" customHeight="false" outlineLevel="0" collapsed="false">
      <c r="A13" s="15" t="n">
        <v>6</v>
      </c>
      <c r="B13" s="16" t="s">
        <v>22</v>
      </c>
      <c r="C13" s="17" t="s">
        <v>23</v>
      </c>
      <c r="D13" s="11" t="n">
        <v>0</v>
      </c>
      <c r="E13" s="12" t="n">
        <v>7.118</v>
      </c>
      <c r="F13" s="18" t="n">
        <f aca="false">E13-D13</f>
        <v>7.118</v>
      </c>
      <c r="G13" s="13" t="n">
        <f aca="false">F13*2</f>
        <v>14.236</v>
      </c>
      <c r="H13" s="14" t="n">
        <f aca="false">F13</f>
        <v>7.118</v>
      </c>
    </row>
    <row r="14" customFormat="false" ht="12.75" hidden="false" customHeight="false" outlineLevel="0" collapsed="false">
      <c r="A14" s="8" t="n">
        <v>7</v>
      </c>
      <c r="B14" s="16" t="s">
        <v>24</v>
      </c>
      <c r="C14" s="17" t="s">
        <v>25</v>
      </c>
      <c r="D14" s="11" t="n">
        <v>2.16</v>
      </c>
      <c r="E14" s="12" t="n">
        <v>8.43</v>
      </c>
      <c r="F14" s="18" t="n">
        <f aca="false">E14-D14</f>
        <v>6.27</v>
      </c>
      <c r="G14" s="14" t="n">
        <f aca="false">F14*2</f>
        <v>12.54</v>
      </c>
      <c r="H14" s="14" t="n">
        <f aca="false">F14</f>
        <v>6.27</v>
      </c>
    </row>
    <row r="15" customFormat="false" ht="12.75" hidden="false" customHeight="false" outlineLevel="0" collapsed="false">
      <c r="A15" s="15" t="n">
        <v>8</v>
      </c>
      <c r="B15" s="16" t="s">
        <v>26</v>
      </c>
      <c r="C15" s="17" t="s">
        <v>27</v>
      </c>
      <c r="D15" s="11" t="n">
        <v>10.397</v>
      </c>
      <c r="E15" s="12" t="n">
        <v>12.947</v>
      </c>
      <c r="F15" s="18" t="n">
        <f aca="false">E15-D15</f>
        <v>2.55</v>
      </c>
      <c r="G15" s="14" t="n">
        <f aca="false">F15*2</f>
        <v>5.1</v>
      </c>
      <c r="H15" s="14" t="n">
        <f aca="false">F15</f>
        <v>2.55</v>
      </c>
    </row>
    <row r="16" customFormat="false" ht="12.75" hidden="false" customHeight="false" outlineLevel="0" collapsed="false">
      <c r="A16" s="8" t="n">
        <v>9</v>
      </c>
      <c r="B16" s="16" t="s">
        <v>28</v>
      </c>
      <c r="C16" s="17" t="s">
        <v>29</v>
      </c>
      <c r="D16" s="11" t="n">
        <v>0</v>
      </c>
      <c r="E16" s="12" t="n">
        <v>3.538</v>
      </c>
      <c r="F16" s="18" t="n">
        <f aca="false">E16-D16</f>
        <v>3.538</v>
      </c>
      <c r="G16" s="13" t="n">
        <f aca="false">F16*2</f>
        <v>7.076</v>
      </c>
      <c r="H16" s="14" t="n">
        <f aca="false">F16</f>
        <v>3.538</v>
      </c>
    </row>
    <row r="17" customFormat="false" ht="12.75" hidden="false" customHeight="false" outlineLevel="0" collapsed="false">
      <c r="A17" s="15" t="n">
        <v>10</v>
      </c>
      <c r="B17" s="16" t="s">
        <v>30</v>
      </c>
      <c r="C17" s="17" t="s">
        <v>31</v>
      </c>
      <c r="D17" s="11" t="n">
        <v>0</v>
      </c>
      <c r="E17" s="12" t="n">
        <v>4.445</v>
      </c>
      <c r="F17" s="18" t="n">
        <f aca="false">E17-D17</f>
        <v>4.445</v>
      </c>
      <c r="G17" s="14" t="n">
        <f aca="false">F17*2</f>
        <v>8.89</v>
      </c>
      <c r="H17" s="14" t="n">
        <f aca="false">F17</f>
        <v>4.445</v>
      </c>
    </row>
    <row r="18" customFormat="false" ht="12.75" hidden="false" customHeight="false" outlineLevel="0" collapsed="false">
      <c r="A18" s="8" t="n">
        <v>11</v>
      </c>
      <c r="B18" s="16" t="s">
        <v>32</v>
      </c>
      <c r="C18" s="17" t="s">
        <v>33</v>
      </c>
      <c r="D18" s="11" t="n">
        <v>2.988</v>
      </c>
      <c r="E18" s="12" t="n">
        <v>9.104</v>
      </c>
      <c r="F18" s="18" t="n">
        <f aca="false">E18-D18</f>
        <v>6.116</v>
      </c>
      <c r="G18" s="13" t="n">
        <f aca="false">F18*2</f>
        <v>12.232</v>
      </c>
      <c r="H18" s="14" t="n">
        <f aca="false">F18</f>
        <v>6.116</v>
      </c>
    </row>
    <row r="19" customFormat="false" ht="12.75" hidden="false" customHeight="false" outlineLevel="0" collapsed="false">
      <c r="A19" s="15" t="n">
        <v>12</v>
      </c>
      <c r="B19" s="16" t="s">
        <v>34</v>
      </c>
      <c r="C19" s="17" t="s">
        <v>35</v>
      </c>
      <c r="D19" s="11" t="n">
        <v>0</v>
      </c>
      <c r="E19" s="12" t="n">
        <v>13.406</v>
      </c>
      <c r="F19" s="18" t="n">
        <f aca="false">E19-D19</f>
        <v>13.406</v>
      </c>
      <c r="G19" s="13" t="n">
        <f aca="false">F19*2</f>
        <v>26.812</v>
      </c>
      <c r="H19" s="14" t="n">
        <f aca="false">F19</f>
        <v>13.406</v>
      </c>
    </row>
    <row r="20" customFormat="false" ht="12.75" hidden="false" customHeight="false" outlineLevel="0" collapsed="false">
      <c r="A20" s="8" t="n">
        <v>13</v>
      </c>
      <c r="B20" s="16" t="s">
        <v>36</v>
      </c>
      <c r="C20" s="17" t="s">
        <v>37</v>
      </c>
      <c r="D20" s="11" t="n">
        <v>0</v>
      </c>
      <c r="E20" s="12" t="n">
        <v>14.415</v>
      </c>
      <c r="F20" s="18" t="n">
        <f aca="false">E20-D20</f>
        <v>14.415</v>
      </c>
      <c r="G20" s="14" t="n">
        <f aca="false">F20*2</f>
        <v>28.83</v>
      </c>
      <c r="H20" s="14" t="n">
        <f aca="false">F20</f>
        <v>14.415</v>
      </c>
    </row>
    <row r="21" customFormat="false" ht="12.75" hidden="false" customHeight="false" outlineLevel="0" collapsed="false">
      <c r="A21" s="15" t="n">
        <v>14</v>
      </c>
      <c r="B21" s="16" t="s">
        <v>38</v>
      </c>
      <c r="C21" s="17" t="s">
        <v>39</v>
      </c>
      <c r="D21" s="11" t="n">
        <v>6.905</v>
      </c>
      <c r="E21" s="12" t="n">
        <v>7.74</v>
      </c>
      <c r="F21" s="18" t="n">
        <f aca="false">E21-D21</f>
        <v>0.835</v>
      </c>
      <c r="G21" s="14" t="n">
        <f aca="false">F21*2</f>
        <v>1.67</v>
      </c>
      <c r="H21" s="14" t="n">
        <f aca="false">F21</f>
        <v>0.835</v>
      </c>
    </row>
    <row r="22" customFormat="false" ht="12.75" hidden="false" customHeight="false" outlineLevel="0" collapsed="false">
      <c r="A22" s="8" t="n">
        <v>15</v>
      </c>
      <c r="B22" s="16" t="s">
        <v>40</v>
      </c>
      <c r="C22" s="17" t="s">
        <v>41</v>
      </c>
      <c r="D22" s="11" t="n">
        <v>0</v>
      </c>
      <c r="E22" s="12" t="n">
        <v>3.025</v>
      </c>
      <c r="F22" s="18" t="n">
        <f aca="false">E22-D22</f>
        <v>3.025</v>
      </c>
      <c r="G22" s="14" t="n">
        <f aca="false">F22*2</f>
        <v>6.05</v>
      </c>
      <c r="H22" s="14" t="n">
        <f aca="false">F22</f>
        <v>3.025</v>
      </c>
    </row>
    <row r="23" customFormat="false" ht="12.75" hidden="false" customHeight="false" outlineLevel="0" collapsed="false">
      <c r="A23" s="15" t="n">
        <v>16</v>
      </c>
      <c r="B23" s="16" t="s">
        <v>42</v>
      </c>
      <c r="C23" s="17" t="s">
        <v>43</v>
      </c>
      <c r="D23" s="11" t="n">
        <v>0</v>
      </c>
      <c r="E23" s="12" t="n">
        <v>8.072</v>
      </c>
      <c r="F23" s="18" t="n">
        <f aca="false">E23-D23</f>
        <v>8.072</v>
      </c>
      <c r="G23" s="13" t="n">
        <f aca="false">F23*2</f>
        <v>16.144</v>
      </c>
      <c r="H23" s="14" t="n">
        <f aca="false">F23</f>
        <v>8.072</v>
      </c>
    </row>
    <row r="24" customFormat="false" ht="12.75" hidden="false" customHeight="false" outlineLevel="0" collapsed="false">
      <c r="A24" s="8" t="n">
        <v>17</v>
      </c>
      <c r="B24" s="16" t="s">
        <v>44</v>
      </c>
      <c r="C24" s="17" t="s">
        <v>45</v>
      </c>
      <c r="D24" s="11" t="n">
        <v>0</v>
      </c>
      <c r="E24" s="12" t="n">
        <v>6.345</v>
      </c>
      <c r="F24" s="18" t="n">
        <f aca="false">E24-D24</f>
        <v>6.345</v>
      </c>
      <c r="G24" s="14" t="n">
        <f aca="false">F24*2</f>
        <v>12.69</v>
      </c>
      <c r="H24" s="14" t="n">
        <f aca="false">F24</f>
        <v>6.345</v>
      </c>
    </row>
    <row r="25" customFormat="false" ht="12.75" hidden="false" customHeight="false" outlineLevel="0" collapsed="false">
      <c r="A25" s="15" t="n">
        <v>18</v>
      </c>
      <c r="B25" s="16" t="s">
        <v>46</v>
      </c>
      <c r="C25" s="17" t="s">
        <v>47</v>
      </c>
      <c r="D25" s="11" t="n">
        <v>0</v>
      </c>
      <c r="E25" s="12" t="n">
        <v>3.793</v>
      </c>
      <c r="F25" s="18" t="n">
        <f aca="false">E25-D25</f>
        <v>3.793</v>
      </c>
      <c r="G25" s="13" t="n">
        <f aca="false">F25*2</f>
        <v>7.586</v>
      </c>
      <c r="H25" s="14" t="n">
        <f aca="false">F25</f>
        <v>3.793</v>
      </c>
    </row>
    <row r="26" customFormat="false" ht="12.75" hidden="false" customHeight="false" outlineLevel="0" collapsed="false">
      <c r="A26" s="8" t="n">
        <v>19</v>
      </c>
      <c r="B26" s="16" t="s">
        <v>48</v>
      </c>
      <c r="C26" s="17" t="s">
        <v>49</v>
      </c>
      <c r="D26" s="11" t="n">
        <v>0</v>
      </c>
      <c r="E26" s="12" t="n">
        <v>3.64</v>
      </c>
      <c r="F26" s="18" t="n">
        <f aca="false">E26-D26</f>
        <v>3.64</v>
      </c>
      <c r="G26" s="14" t="n">
        <f aca="false">F26*2</f>
        <v>7.28</v>
      </c>
      <c r="H26" s="14" t="n">
        <f aca="false">F26</f>
        <v>3.64</v>
      </c>
    </row>
    <row r="27" customFormat="false" ht="12.75" hidden="false" customHeight="false" outlineLevel="0" collapsed="false">
      <c r="A27" s="15" t="n">
        <v>20</v>
      </c>
      <c r="B27" s="16" t="s">
        <v>50</v>
      </c>
      <c r="C27" s="17" t="s">
        <v>51</v>
      </c>
      <c r="D27" s="11" t="n">
        <v>0</v>
      </c>
      <c r="E27" s="12" t="n">
        <v>9.72</v>
      </c>
      <c r="F27" s="18" t="n">
        <f aca="false">E27-D27</f>
        <v>9.72</v>
      </c>
      <c r="G27" s="14" t="n">
        <f aca="false">F27*2</f>
        <v>19.44</v>
      </c>
      <c r="H27" s="14" t="n">
        <f aca="false">F27</f>
        <v>9.72</v>
      </c>
    </row>
    <row r="28" customFormat="false" ht="12.75" hidden="false" customHeight="false" outlineLevel="0" collapsed="false">
      <c r="A28" s="8" t="n">
        <v>21</v>
      </c>
      <c r="B28" s="16" t="s">
        <v>52</v>
      </c>
      <c r="C28" s="17" t="s">
        <v>53</v>
      </c>
      <c r="D28" s="11" t="n">
        <v>0</v>
      </c>
      <c r="E28" s="12" t="n">
        <v>14.228</v>
      </c>
      <c r="F28" s="18" t="n">
        <f aca="false">E28-D28</f>
        <v>14.228</v>
      </c>
      <c r="G28" s="13" t="n">
        <f aca="false">F28*2</f>
        <v>28.456</v>
      </c>
      <c r="H28" s="14" t="n">
        <f aca="false">F28</f>
        <v>14.228</v>
      </c>
    </row>
    <row r="29" customFormat="false" ht="12.75" hidden="false" customHeight="false" outlineLevel="0" collapsed="false">
      <c r="A29" s="15" t="n">
        <v>22</v>
      </c>
      <c r="B29" s="16" t="s">
        <v>54</v>
      </c>
      <c r="C29" s="17" t="s">
        <v>55</v>
      </c>
      <c r="D29" s="11" t="n">
        <v>0</v>
      </c>
      <c r="E29" s="12" t="n">
        <v>3.5</v>
      </c>
      <c r="F29" s="18" t="n">
        <f aca="false">E29-D29</f>
        <v>3.5</v>
      </c>
      <c r="G29" s="14" t="n">
        <f aca="false">F29*2</f>
        <v>7</v>
      </c>
      <c r="H29" s="14" t="n">
        <f aca="false">F29</f>
        <v>3.5</v>
      </c>
    </row>
    <row r="30" customFormat="false" ht="12.75" hidden="false" customHeight="false" outlineLevel="0" collapsed="false">
      <c r="A30" s="8" t="n">
        <v>23</v>
      </c>
      <c r="B30" s="16" t="s">
        <v>56</v>
      </c>
      <c r="C30" s="17" t="s">
        <v>57</v>
      </c>
      <c r="D30" s="11" t="n">
        <v>0</v>
      </c>
      <c r="E30" s="12" t="n">
        <v>8.372</v>
      </c>
      <c r="F30" s="18" t="n">
        <f aca="false">E30-D30</f>
        <v>8.372</v>
      </c>
      <c r="G30" s="13" t="n">
        <f aca="false">F30*2</f>
        <v>16.744</v>
      </c>
      <c r="H30" s="14" t="n">
        <f aca="false">F30</f>
        <v>8.372</v>
      </c>
    </row>
    <row r="31" customFormat="false" ht="12.75" hidden="false" customHeight="false" outlineLevel="0" collapsed="false">
      <c r="A31" s="15" t="n">
        <v>24</v>
      </c>
      <c r="B31" s="16" t="s">
        <v>58</v>
      </c>
      <c r="C31" s="17" t="s">
        <v>59</v>
      </c>
      <c r="D31" s="11" t="n">
        <v>0</v>
      </c>
      <c r="E31" s="12" t="n">
        <v>8.438</v>
      </c>
      <c r="F31" s="18" t="n">
        <f aca="false">E31-D31</f>
        <v>8.438</v>
      </c>
      <c r="G31" s="13" t="n">
        <f aca="false">F31*2</f>
        <v>16.876</v>
      </c>
      <c r="H31" s="14" t="n">
        <f aca="false">F31</f>
        <v>8.438</v>
      </c>
    </row>
    <row r="32" customFormat="false" ht="12.75" hidden="false" customHeight="false" outlineLevel="0" collapsed="false">
      <c r="A32" s="8" t="n">
        <v>25</v>
      </c>
      <c r="B32" s="16" t="s">
        <v>60</v>
      </c>
      <c r="C32" s="17" t="s">
        <v>61</v>
      </c>
      <c r="D32" s="11" t="n">
        <v>0</v>
      </c>
      <c r="E32" s="12" t="n">
        <v>5.83</v>
      </c>
      <c r="F32" s="18" t="n">
        <f aca="false">E32-D32</f>
        <v>5.83</v>
      </c>
      <c r="G32" s="14" t="n">
        <f aca="false">F32*2</f>
        <v>11.66</v>
      </c>
      <c r="H32" s="14" t="n">
        <f aca="false">F32</f>
        <v>5.83</v>
      </c>
    </row>
    <row r="33" customFormat="false" ht="12.75" hidden="false" customHeight="false" outlineLevel="0" collapsed="false">
      <c r="A33" s="15" t="n">
        <v>26</v>
      </c>
      <c r="B33" s="16" t="s">
        <v>62</v>
      </c>
      <c r="C33" s="17" t="s">
        <v>63</v>
      </c>
      <c r="D33" s="11" t="n">
        <v>0</v>
      </c>
      <c r="E33" s="12" t="n">
        <v>9.795</v>
      </c>
      <c r="F33" s="18" t="n">
        <f aca="false">E33-D33</f>
        <v>9.795</v>
      </c>
      <c r="G33" s="14" t="n">
        <f aca="false">F33*2</f>
        <v>19.59</v>
      </c>
      <c r="H33" s="14" t="n">
        <f aca="false">F33</f>
        <v>9.795</v>
      </c>
    </row>
    <row r="34" customFormat="false" ht="12.75" hidden="false" customHeight="false" outlineLevel="0" collapsed="false">
      <c r="A34" s="8" t="n">
        <v>27</v>
      </c>
      <c r="B34" s="16" t="s">
        <v>64</v>
      </c>
      <c r="C34" s="17" t="s">
        <v>65</v>
      </c>
      <c r="D34" s="11" t="n">
        <v>0</v>
      </c>
      <c r="E34" s="12" t="n">
        <v>2</v>
      </c>
      <c r="F34" s="18" t="n">
        <f aca="false">E34-D34</f>
        <v>2</v>
      </c>
      <c r="G34" s="14" t="n">
        <f aca="false">F34*2</f>
        <v>4</v>
      </c>
      <c r="H34" s="14" t="n">
        <f aca="false">F34</f>
        <v>2</v>
      </c>
    </row>
    <row r="35" customFormat="false" ht="12.75" hidden="false" customHeight="false" outlineLevel="0" collapsed="false">
      <c r="A35" s="15" t="n">
        <v>28</v>
      </c>
      <c r="B35" s="16" t="s">
        <v>66</v>
      </c>
      <c r="C35" s="17" t="s">
        <v>67</v>
      </c>
      <c r="D35" s="11" t="n">
        <v>0</v>
      </c>
      <c r="E35" s="12" t="n">
        <v>2.36</v>
      </c>
      <c r="F35" s="18" t="n">
        <f aca="false">E35-D35</f>
        <v>2.36</v>
      </c>
      <c r="G35" s="14" t="n">
        <f aca="false">F35*2</f>
        <v>4.72</v>
      </c>
      <c r="H35" s="14" t="n">
        <f aca="false">F35</f>
        <v>2.36</v>
      </c>
    </row>
    <row r="36" customFormat="false" ht="12.75" hidden="false" customHeight="false" outlineLevel="0" collapsed="false">
      <c r="A36" s="8" t="n">
        <v>29</v>
      </c>
      <c r="B36" s="16" t="s">
        <v>68</v>
      </c>
      <c r="C36" s="17" t="s">
        <v>69</v>
      </c>
      <c r="D36" s="11" t="n">
        <v>0</v>
      </c>
      <c r="E36" s="12" t="n">
        <v>5.047</v>
      </c>
      <c r="F36" s="18" t="n">
        <f aca="false">E36-D36</f>
        <v>5.047</v>
      </c>
      <c r="G36" s="13" t="n">
        <f aca="false">F36*2</f>
        <v>10.094</v>
      </c>
      <c r="H36" s="14" t="n">
        <f aca="false">F36</f>
        <v>5.047</v>
      </c>
    </row>
    <row r="37" customFormat="false" ht="12.75" hidden="false" customHeight="false" outlineLevel="0" collapsed="false">
      <c r="A37" s="15" t="n">
        <v>30</v>
      </c>
      <c r="B37" s="16" t="s">
        <v>70</v>
      </c>
      <c r="C37" s="17" t="s">
        <v>71</v>
      </c>
      <c r="D37" s="11" t="n">
        <v>0</v>
      </c>
      <c r="E37" s="12" t="n">
        <v>1.895</v>
      </c>
      <c r="F37" s="18" t="n">
        <f aca="false">E37-D37</f>
        <v>1.895</v>
      </c>
      <c r="G37" s="14" t="n">
        <f aca="false">F37*2</f>
        <v>3.79</v>
      </c>
      <c r="H37" s="14" t="n">
        <f aca="false">F37</f>
        <v>1.895</v>
      </c>
    </row>
    <row r="38" customFormat="false" ht="12.75" hidden="false" customHeight="false" outlineLevel="0" collapsed="false">
      <c r="A38" s="8" t="n">
        <v>31</v>
      </c>
      <c r="B38" s="16" t="s">
        <v>72</v>
      </c>
      <c r="C38" s="17" t="s">
        <v>73</v>
      </c>
      <c r="D38" s="11" t="n">
        <v>0</v>
      </c>
      <c r="E38" s="12" t="n">
        <v>2.444</v>
      </c>
      <c r="F38" s="18" t="n">
        <f aca="false">E38-D38</f>
        <v>2.444</v>
      </c>
      <c r="G38" s="14" t="n">
        <f aca="false">F38*2</f>
        <v>4.888</v>
      </c>
      <c r="H38" s="14" t="n">
        <f aca="false">F38</f>
        <v>2.444</v>
      </c>
    </row>
    <row r="39" customFormat="false" ht="12.75" hidden="false" customHeight="false" outlineLevel="0" collapsed="false">
      <c r="A39" s="15" t="n">
        <v>32</v>
      </c>
      <c r="B39" s="16" t="s">
        <v>74</v>
      </c>
      <c r="C39" s="17" t="s">
        <v>75</v>
      </c>
      <c r="D39" s="11" t="n">
        <v>0</v>
      </c>
      <c r="E39" s="12" t="n">
        <v>8.12</v>
      </c>
      <c r="F39" s="18" t="n">
        <f aca="false">E39-D39</f>
        <v>8.12</v>
      </c>
      <c r="G39" s="14" t="n">
        <f aca="false">F39*2</f>
        <v>16.24</v>
      </c>
      <c r="H39" s="14" t="n">
        <f aca="false">F39</f>
        <v>8.12</v>
      </c>
    </row>
    <row r="40" customFormat="false" ht="12.75" hidden="false" customHeight="false" outlineLevel="0" collapsed="false">
      <c r="A40" s="8" t="n">
        <v>33</v>
      </c>
      <c r="B40" s="16" t="s">
        <v>76</v>
      </c>
      <c r="C40" s="17" t="s">
        <v>77</v>
      </c>
      <c r="D40" s="11" t="n">
        <v>0</v>
      </c>
      <c r="E40" s="12" t="n">
        <v>7.063</v>
      </c>
      <c r="F40" s="18" t="n">
        <f aca="false">E40-D40</f>
        <v>7.063</v>
      </c>
      <c r="G40" s="14" t="n">
        <f aca="false">F40*2</f>
        <v>14.126</v>
      </c>
      <c r="H40" s="14" t="n">
        <f aca="false">F40</f>
        <v>7.063</v>
      </c>
    </row>
    <row r="41" customFormat="false" ht="12.75" hidden="false" customHeight="false" outlineLevel="0" collapsed="false">
      <c r="A41" s="15" t="n">
        <v>34</v>
      </c>
      <c r="B41" s="16" t="s">
        <v>78</v>
      </c>
      <c r="C41" s="17" t="s">
        <v>79</v>
      </c>
      <c r="D41" s="11" t="n">
        <v>0</v>
      </c>
      <c r="E41" s="12" t="n">
        <v>12.019</v>
      </c>
      <c r="F41" s="18" t="n">
        <f aca="false">E41-D41</f>
        <v>12.019</v>
      </c>
      <c r="G41" s="14" t="n">
        <f aca="false">F41*2</f>
        <v>24.038</v>
      </c>
      <c r="H41" s="14" t="n">
        <f aca="false">F41</f>
        <v>12.019</v>
      </c>
    </row>
    <row r="42" customFormat="false" ht="12.75" hidden="false" customHeight="false" outlineLevel="0" collapsed="false">
      <c r="A42" s="8" t="n">
        <v>35</v>
      </c>
      <c r="B42" s="16" t="s">
        <v>80</v>
      </c>
      <c r="C42" s="17" t="s">
        <v>81</v>
      </c>
      <c r="D42" s="11" t="n">
        <v>0</v>
      </c>
      <c r="E42" s="12" t="n">
        <v>18.033</v>
      </c>
      <c r="F42" s="18" t="n">
        <f aca="false">E42-D42</f>
        <v>18.033</v>
      </c>
      <c r="G42" s="14" t="n">
        <f aca="false">F42*2</f>
        <v>36.066</v>
      </c>
      <c r="H42" s="14" t="n">
        <f aca="false">F42</f>
        <v>18.033</v>
      </c>
    </row>
    <row r="43" customFormat="false" ht="12.75" hidden="false" customHeight="false" outlineLevel="0" collapsed="false">
      <c r="A43" s="15" t="n">
        <v>36</v>
      </c>
      <c r="B43" s="16" t="s">
        <v>82</v>
      </c>
      <c r="C43" s="17" t="s">
        <v>83</v>
      </c>
      <c r="D43" s="11" t="n">
        <v>0</v>
      </c>
      <c r="E43" s="12" t="n">
        <v>7.59</v>
      </c>
      <c r="F43" s="18" t="n">
        <f aca="false">E43-D43</f>
        <v>7.59</v>
      </c>
      <c r="G43" s="14" t="n">
        <f aca="false">F43*2</f>
        <v>15.18</v>
      </c>
      <c r="H43" s="14" t="n">
        <f aca="false">F43</f>
        <v>7.59</v>
      </c>
    </row>
    <row r="44" customFormat="false" ht="12.75" hidden="false" customHeight="false" outlineLevel="0" collapsed="false">
      <c r="A44" s="8" t="n">
        <v>37</v>
      </c>
      <c r="B44" s="16" t="s">
        <v>84</v>
      </c>
      <c r="C44" s="17" t="s">
        <v>85</v>
      </c>
      <c r="D44" s="11" t="n">
        <v>0</v>
      </c>
      <c r="E44" s="12" t="n">
        <v>3.4</v>
      </c>
      <c r="F44" s="18" t="n">
        <f aca="false">E44-D44</f>
        <v>3.4</v>
      </c>
      <c r="G44" s="14" t="n">
        <f aca="false">F44*2</f>
        <v>6.8</v>
      </c>
      <c r="H44" s="14" t="n">
        <f aca="false">F44</f>
        <v>3.4</v>
      </c>
    </row>
    <row r="45" customFormat="false" ht="12.75" hidden="false" customHeight="false" outlineLevel="0" collapsed="false">
      <c r="A45" s="15" t="n">
        <v>38</v>
      </c>
      <c r="B45" s="16" t="s">
        <v>86</v>
      </c>
      <c r="C45" s="17" t="s">
        <v>87</v>
      </c>
      <c r="D45" s="11" t="n">
        <v>0</v>
      </c>
      <c r="E45" s="12" t="n">
        <v>7.847</v>
      </c>
      <c r="F45" s="18" t="n">
        <f aca="false">E45-D45</f>
        <v>7.847</v>
      </c>
      <c r="G45" s="14" t="n">
        <f aca="false">F45*2</f>
        <v>15.694</v>
      </c>
      <c r="H45" s="14" t="n">
        <f aca="false">F45</f>
        <v>7.847</v>
      </c>
    </row>
    <row r="46" customFormat="false" ht="12.75" hidden="false" customHeight="false" outlineLevel="0" collapsed="false">
      <c r="A46" s="8" t="n">
        <v>39</v>
      </c>
      <c r="B46" s="16" t="s">
        <v>88</v>
      </c>
      <c r="C46" s="17" t="s">
        <v>89</v>
      </c>
      <c r="D46" s="11" t="n">
        <v>2.92</v>
      </c>
      <c r="E46" s="12" t="n">
        <v>7.72</v>
      </c>
      <c r="F46" s="18" t="n">
        <f aca="false">E46-D46</f>
        <v>4.8</v>
      </c>
      <c r="G46" s="14" t="n">
        <f aca="false">F46*2</f>
        <v>9.6</v>
      </c>
      <c r="H46" s="14" t="n">
        <f aca="false">F46</f>
        <v>4.8</v>
      </c>
    </row>
    <row r="47" customFormat="false" ht="12.75" hidden="false" customHeight="false" outlineLevel="0" collapsed="false">
      <c r="A47" s="19" t="s">
        <v>90</v>
      </c>
      <c r="B47" s="19"/>
      <c r="C47" s="19"/>
      <c r="D47" s="19"/>
      <c r="E47" s="19"/>
      <c r="F47" s="20" t="n">
        <f aca="false">SUM(F8:F46)</f>
        <v>239.237</v>
      </c>
      <c r="G47" s="20" t="n">
        <f aca="false">SUM(G8:G46)</f>
        <v>478.474</v>
      </c>
      <c r="H47" s="20" t="n">
        <f aca="false">SUM(H8:H46)</f>
        <v>239.237</v>
      </c>
    </row>
  </sheetData>
  <mergeCells count="11">
    <mergeCell ref="A1:H1"/>
    <mergeCell ref="A2:H2"/>
    <mergeCell ref="A4:H4"/>
    <mergeCell ref="A6:A7"/>
    <mergeCell ref="B6:B7"/>
    <mergeCell ref="C6:C7"/>
    <mergeCell ref="D6:E6"/>
    <mergeCell ref="F6:F7"/>
    <mergeCell ref="G6:G7"/>
    <mergeCell ref="H6:H7"/>
    <mergeCell ref="A47:E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banaszek</cp:lastModifiedBy>
  <cp:lastPrinted>2013-10-07T08:46:19Z</cp:lastPrinted>
  <dcterms:modified xsi:type="dcterms:W3CDTF">2016-07-07T10:55:01Z</dcterms:modified>
  <cp:revision>0</cp:revision>
  <dc:subject/>
  <dc:title/>
</cp:coreProperties>
</file>